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" uniqueCount="13">
  <si>
    <t xml:space="preserve">M HCl titrated with</t>
  </si>
  <si>
    <t xml:space="preserve">M NaOH</t>
  </si>
  <si>
    <t xml:space="preserve">ml of HCl</t>
  </si>
  <si>
    <t xml:space="preserve">Moles of acid</t>
  </si>
  <si>
    <t xml:space="preserve">Added Base ml</t>
  </si>
  <si>
    <t xml:space="preserve">moles of base</t>
  </si>
  <si>
    <t xml:space="preserve">Excess Acid</t>
  </si>
  <si>
    <t xml:space="preserve">VolumeTotal</t>
  </si>
  <si>
    <t xml:space="preserve">Molarity of Acid/Base</t>
  </si>
  <si>
    <t xml:space="preserve">pH</t>
  </si>
  <si>
    <t xml:space="preserve">(DO MANUALLY!)</t>
  </si>
  <si>
    <t xml:space="preserve">Excess Base</t>
  </si>
  <si>
    <t xml:space="preserve">pO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FF0000"/>
      <name val="Arial"/>
      <family val="2"/>
    </font>
    <font>
      <b val="true"/>
      <sz val="11"/>
      <name val="Arial"/>
      <family val="2"/>
    </font>
    <font>
      <b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pH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scatterChart>
        <c:scatterStyle val="lineMarker"/>
        <c:varyColors val="0"/>
        <c:ser>
          <c:idx val="0"/>
          <c:order val="0"/>
          <c:tx>
            <c:strRef>
              <c:f>Sheet1!$K$4</c:f>
              <c:strCache>
                <c:ptCount val="1"/>
                <c:pt idx="0">
                  <c:v>pH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Sheet1!$E$5:$E$29</c:f>
              <c:numCache>
                <c:formatCode>General</c:formatCode>
                <c:ptCount val="25"/>
                <c:pt idx="1">
                  <c:v>0</c:v>
                </c:pt>
                <c:pt idx="2">
                  <c:v>10</c:v>
                </c:pt>
                <c:pt idx="3">
                  <c:v>20</c:v>
                </c:pt>
                <c:pt idx="4">
                  <c:v>30</c:v>
                </c:pt>
                <c:pt idx="5">
                  <c:v>40</c:v>
                </c:pt>
                <c:pt idx="6">
                  <c:v>50</c:v>
                </c:pt>
                <c:pt idx="7">
                  <c:v>60</c:v>
                </c:pt>
                <c:pt idx="8">
                  <c:v>70</c:v>
                </c:pt>
                <c:pt idx="9">
                  <c:v>80</c:v>
                </c:pt>
                <c:pt idx="10">
                  <c:v>90</c:v>
                </c:pt>
                <c:pt idx="11">
                  <c:v>99</c:v>
                </c:pt>
                <c:pt idx="12">
                  <c:v>99.9</c:v>
                </c:pt>
                <c:pt idx="13">
                  <c:v>99.999</c:v>
                </c:pt>
                <c:pt idx="14">
                  <c:v>100</c:v>
                </c:pt>
                <c:pt idx="17">
                  <c:v>105</c:v>
                </c:pt>
                <c:pt idx="18">
                  <c:v>115</c:v>
                </c:pt>
                <c:pt idx="19">
                  <c:v>125</c:v>
                </c:pt>
                <c:pt idx="20">
                  <c:v>135</c:v>
                </c:pt>
                <c:pt idx="21">
                  <c:v>145</c:v>
                </c:pt>
                <c:pt idx="22">
                  <c:v>155</c:v>
                </c:pt>
                <c:pt idx="23">
                  <c:v>165</c:v>
                </c:pt>
                <c:pt idx="24">
                  <c:v>175</c:v>
                </c:pt>
              </c:numCache>
            </c:numRef>
          </c:xVal>
          <c:yVal>
            <c:numRef>
              <c:f>Sheet1!$K$5:$K$29</c:f>
              <c:numCache>
                <c:formatCode>General</c:formatCode>
                <c:ptCount val="25"/>
                <c:pt idx="1">
                  <c:v>1</c:v>
                </c:pt>
                <c:pt idx="2">
                  <c:v>1.0871501757189</c:v>
                </c:pt>
                <c:pt idx="3">
                  <c:v>1.17609125905568</c:v>
                </c:pt>
                <c:pt idx="4">
                  <c:v>1.26884531229258</c:v>
                </c:pt>
                <c:pt idx="5">
                  <c:v>1.36797678529459</c:v>
                </c:pt>
                <c:pt idx="6">
                  <c:v>1.47712125471966</c:v>
                </c:pt>
                <c:pt idx="7">
                  <c:v>1.60205999132796</c:v>
                </c:pt>
                <c:pt idx="8">
                  <c:v>1.75332766665861</c:v>
                </c:pt>
                <c:pt idx="9">
                  <c:v>1.95424250943932</c:v>
                </c:pt>
                <c:pt idx="10">
                  <c:v>2.27875360095283</c:v>
                </c:pt>
                <c:pt idx="11">
                  <c:v>3.29885307640971</c:v>
                </c:pt>
                <c:pt idx="12">
                  <c:v>4.30081279411821</c:v>
                </c:pt>
                <c:pt idx="13">
                  <c:v>6.30102782418872</c:v>
                </c:pt>
                <c:pt idx="14">
                  <c:v>7</c:v>
                </c:pt>
                <c:pt idx="17">
                  <c:v>11.3872161432803</c:v>
                </c:pt>
                <c:pt idx="18">
                  <c:v>11.8436527991401</c:v>
                </c:pt>
                <c:pt idx="19">
                  <c:v>12.0457574905607</c:v>
                </c:pt>
                <c:pt idx="20">
                  <c:v>12.1730001820785</c:v>
                </c:pt>
                <c:pt idx="21">
                  <c:v>12.2640464294108</c:v>
                </c:pt>
                <c:pt idx="22">
                  <c:v>12.3338225090603</c:v>
                </c:pt>
                <c:pt idx="23">
                  <c:v>12.389667482706</c:v>
                </c:pt>
                <c:pt idx="24">
                  <c:v>12.4357285695614</c:v>
                </c:pt>
              </c:numCache>
            </c:numRef>
          </c:yVal>
          <c:smooth val="1"/>
        </c:ser>
        <c:axId val="49387531"/>
        <c:axId val="38059506"/>
      </c:scatterChart>
      <c:valAx>
        <c:axId val="4938753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l Base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8059506"/>
        <c:crossesAt val="0"/>
        <c:crossBetween val="midCat"/>
      </c:valAx>
      <c:valAx>
        <c:axId val="3805950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pH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9387531"/>
        <c:crossesAt val="0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40320</xdr:colOff>
      <xdr:row>7</xdr:row>
      <xdr:rowOff>19080</xdr:rowOff>
    </xdr:from>
    <xdr:to>
      <xdr:col>10</xdr:col>
      <xdr:colOff>190080</xdr:colOff>
      <xdr:row>22</xdr:row>
      <xdr:rowOff>28440</xdr:rowOff>
    </xdr:to>
    <xdr:graphicFrame>
      <xdr:nvGraphicFramePr>
        <xdr:cNvPr id="0" name="Chart 2"/>
        <xdr:cNvGraphicFramePr/>
      </xdr:nvGraphicFramePr>
      <xdr:xfrm>
        <a:off x="1437840" y="1438200"/>
        <a:ext cx="3890520" cy="2523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1" activeCellId="0" sqref="N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.13"/>
    <col collapsed="false" customWidth="true" hidden="false" outlineLevel="0" max="3" min="3" style="0" width="7.56"/>
    <col collapsed="false" customWidth="true" hidden="false" outlineLevel="0" max="4" min="4" style="0" width="2.56"/>
    <col collapsed="false" customWidth="true" hidden="false" outlineLevel="0" max="5" min="5" style="0" width="9.14"/>
    <col collapsed="false" customWidth="true" hidden="false" outlineLevel="0" max="6" min="6" style="0" width="8.7"/>
    <col collapsed="false" customWidth="true" hidden="false" outlineLevel="0" max="8" min="7" style="0" width="8.14"/>
    <col collapsed="false" customWidth="true" hidden="false" outlineLevel="0" max="9" min="9" style="0" width="11.7"/>
    <col collapsed="false" customWidth="true" hidden="false" outlineLevel="0" max="10" min="10" style="0" width="4.7"/>
  </cols>
  <sheetData>
    <row r="1" customFormat="false" ht="12.75" hidden="false" customHeight="false" outlineLevel="0" collapsed="false">
      <c r="A1" s="1" t="n">
        <v>0.1</v>
      </c>
      <c r="B1" s="0" t="s">
        <v>0</v>
      </c>
      <c r="F1" s="1" t="n">
        <v>0.1</v>
      </c>
      <c r="G1" s="0" t="s">
        <v>1</v>
      </c>
    </row>
    <row r="2" customFormat="false" ht="12.75" hidden="false" customHeight="false" outlineLevel="0" collapsed="false">
      <c r="A2" s="1"/>
      <c r="F2" s="1"/>
    </row>
    <row r="3" customFormat="false" ht="12.75" hidden="false" customHeight="false" outlineLevel="0" collapsed="false">
      <c r="A3" s="2" t="n">
        <v>100</v>
      </c>
    </row>
    <row r="4" s="3" customFormat="true" ht="35.25" hidden="false" customHeight="true" outlineLevel="0" collapsed="false">
      <c r="A4" s="3" t="s">
        <v>2</v>
      </c>
      <c r="C4" s="3" t="s">
        <v>3</v>
      </c>
      <c r="E4" s="3" t="s">
        <v>4</v>
      </c>
      <c r="F4" s="3" t="s">
        <v>5</v>
      </c>
      <c r="G4" s="3" t="s">
        <v>6</v>
      </c>
      <c r="H4" s="3" t="s">
        <v>7</v>
      </c>
      <c r="I4" s="3" t="s">
        <v>8</v>
      </c>
      <c r="K4" s="3" t="s">
        <v>9</v>
      </c>
    </row>
    <row r="6" customFormat="false" ht="12.75" hidden="false" customHeight="false" outlineLevel="0" collapsed="false">
      <c r="A6" s="0" t="n">
        <f aca="false">A$3</f>
        <v>100</v>
      </c>
      <c r="C6" s="0" t="n">
        <f aca="false">A6*A$1/1000</f>
        <v>0.01</v>
      </c>
      <c r="E6" s="0" t="n">
        <v>0</v>
      </c>
      <c r="F6" s="0" t="n">
        <f aca="false">E6*F$1</f>
        <v>0</v>
      </c>
      <c r="G6" s="0" t="n">
        <f aca="false">C6-F6</f>
        <v>0.01</v>
      </c>
      <c r="H6" s="0" t="n">
        <f aca="false">A6+E6</f>
        <v>100</v>
      </c>
      <c r="I6" s="4" t="n">
        <f aca="false">G6/(H6/1000)</f>
        <v>0.1</v>
      </c>
      <c r="K6" s="0" t="n">
        <f aca="false">-LOG(I6)</f>
        <v>1</v>
      </c>
    </row>
    <row r="7" customFormat="false" ht="12.75" hidden="false" customHeight="false" outlineLevel="0" collapsed="false">
      <c r="A7" s="0" t="n">
        <f aca="false">A$3</f>
        <v>100</v>
      </c>
      <c r="C7" s="0" t="n">
        <f aca="false">A7*A$1/1000</f>
        <v>0.01</v>
      </c>
      <c r="E7" s="0" t="n">
        <f aca="false">E6+10</f>
        <v>10</v>
      </c>
      <c r="F7" s="0" t="n">
        <f aca="false">E7*F$1/1000</f>
        <v>0.001</v>
      </c>
      <c r="G7" s="0" t="n">
        <f aca="false">C7-F7</f>
        <v>0.009</v>
      </c>
      <c r="H7" s="0" t="n">
        <f aca="false">A7+E7</f>
        <v>110</v>
      </c>
      <c r="I7" s="4" t="n">
        <f aca="false">G7/(H7/1000)</f>
        <v>0.0818181818181818</v>
      </c>
      <c r="K7" s="0" t="n">
        <f aca="false">-LOG(I7)</f>
        <v>1.0871501757189</v>
      </c>
    </row>
    <row r="8" customFormat="false" ht="12.75" hidden="false" customHeight="false" outlineLevel="0" collapsed="false">
      <c r="A8" s="0" t="n">
        <f aca="false">A$3</f>
        <v>100</v>
      </c>
      <c r="C8" s="0" t="n">
        <f aca="false">A8*A$1/1000</f>
        <v>0.01</v>
      </c>
      <c r="E8" s="0" t="n">
        <f aca="false">E7+10</f>
        <v>20</v>
      </c>
      <c r="F8" s="0" t="n">
        <f aca="false">E8*F$1/1000</f>
        <v>0.002</v>
      </c>
      <c r="G8" s="0" t="n">
        <f aca="false">C8-F8</f>
        <v>0.008</v>
      </c>
      <c r="H8" s="0" t="n">
        <f aca="false">A8+E8</f>
        <v>120</v>
      </c>
      <c r="I8" s="4" t="n">
        <f aca="false">G8/(H8/1000)</f>
        <v>0.0666666666666667</v>
      </c>
      <c r="K8" s="0" t="n">
        <f aca="false">-LOG(I8)</f>
        <v>1.17609125905568</v>
      </c>
    </row>
    <row r="9" customFormat="false" ht="12.75" hidden="false" customHeight="false" outlineLevel="0" collapsed="false">
      <c r="A9" s="0" t="n">
        <f aca="false">A$3</f>
        <v>100</v>
      </c>
      <c r="C9" s="0" t="n">
        <f aca="false">A9*A$1/1000</f>
        <v>0.01</v>
      </c>
      <c r="E9" s="0" t="n">
        <f aca="false">E8+10</f>
        <v>30</v>
      </c>
      <c r="F9" s="0" t="n">
        <f aca="false">E9*F$1/1000</f>
        <v>0.003</v>
      </c>
      <c r="G9" s="0" t="n">
        <f aca="false">C9-F9</f>
        <v>0.007</v>
      </c>
      <c r="H9" s="0" t="n">
        <f aca="false">A9+E9</f>
        <v>130</v>
      </c>
      <c r="I9" s="4" t="n">
        <f aca="false">G9/(H9/1000)</f>
        <v>0.0538461538461538</v>
      </c>
      <c r="K9" s="0" t="n">
        <f aca="false">-LOG(I9)</f>
        <v>1.26884531229258</v>
      </c>
    </row>
    <row r="10" customFormat="false" ht="12.75" hidden="false" customHeight="false" outlineLevel="0" collapsed="false">
      <c r="A10" s="0" t="n">
        <f aca="false">A$3</f>
        <v>100</v>
      </c>
      <c r="C10" s="0" t="n">
        <f aca="false">A10*A$1/1000</f>
        <v>0.01</v>
      </c>
      <c r="E10" s="0" t="n">
        <f aca="false">E9+10</f>
        <v>40</v>
      </c>
      <c r="F10" s="0" t="n">
        <f aca="false">E10*F$1/1000</f>
        <v>0.004</v>
      </c>
      <c r="G10" s="0" t="n">
        <f aca="false">C10-F10</f>
        <v>0.006</v>
      </c>
      <c r="H10" s="0" t="n">
        <f aca="false">A10+E10</f>
        <v>140</v>
      </c>
      <c r="I10" s="4" t="n">
        <f aca="false">G10/(H10/1000)</f>
        <v>0.0428571428571429</v>
      </c>
      <c r="K10" s="0" t="n">
        <f aca="false">-LOG(I10)</f>
        <v>1.36797678529459</v>
      </c>
    </row>
    <row r="11" customFormat="false" ht="12.75" hidden="false" customHeight="false" outlineLevel="0" collapsed="false">
      <c r="A11" s="0" t="n">
        <f aca="false">A$3</f>
        <v>100</v>
      </c>
      <c r="C11" s="0" t="n">
        <f aca="false">A11*A$1/1000</f>
        <v>0.01</v>
      </c>
      <c r="E11" s="0" t="n">
        <f aca="false">E10+10</f>
        <v>50</v>
      </c>
      <c r="F11" s="0" t="n">
        <f aca="false">E11*F$1/1000</f>
        <v>0.005</v>
      </c>
      <c r="G11" s="0" t="n">
        <f aca="false">C11-F11</f>
        <v>0.005</v>
      </c>
      <c r="H11" s="0" t="n">
        <f aca="false">A11+E11</f>
        <v>150</v>
      </c>
      <c r="I11" s="4" t="n">
        <f aca="false">G11/(H11/1000)</f>
        <v>0.0333333333333333</v>
      </c>
      <c r="K11" s="0" t="n">
        <f aca="false">-LOG(I11)</f>
        <v>1.47712125471966</v>
      </c>
    </row>
    <row r="12" customFormat="false" ht="12.75" hidden="false" customHeight="false" outlineLevel="0" collapsed="false">
      <c r="A12" s="0" t="n">
        <f aca="false">A$3</f>
        <v>100</v>
      </c>
      <c r="C12" s="0" t="n">
        <f aca="false">A12*A$1/1000</f>
        <v>0.01</v>
      </c>
      <c r="E12" s="0" t="n">
        <f aca="false">E11+10</f>
        <v>60</v>
      </c>
      <c r="F12" s="0" t="n">
        <f aca="false">E12*F$1/1000</f>
        <v>0.006</v>
      </c>
      <c r="G12" s="0" t="n">
        <f aca="false">C12-F12</f>
        <v>0.004</v>
      </c>
      <c r="H12" s="0" t="n">
        <f aca="false">A12+E12</f>
        <v>160</v>
      </c>
      <c r="I12" s="4" t="n">
        <f aca="false">G12/(H12/1000)</f>
        <v>0.025</v>
      </c>
      <c r="K12" s="0" t="n">
        <f aca="false">-LOG(I12)</f>
        <v>1.60205999132796</v>
      </c>
    </row>
    <row r="13" customFormat="false" ht="12.75" hidden="false" customHeight="false" outlineLevel="0" collapsed="false">
      <c r="A13" s="0" t="n">
        <f aca="false">A$3</f>
        <v>100</v>
      </c>
      <c r="C13" s="0" t="n">
        <f aca="false">A13*A$1/1000</f>
        <v>0.01</v>
      </c>
      <c r="E13" s="0" t="n">
        <f aca="false">E12+10</f>
        <v>70</v>
      </c>
      <c r="F13" s="0" t="n">
        <f aca="false">E13*F$1/1000</f>
        <v>0.007</v>
      </c>
      <c r="G13" s="0" t="n">
        <f aca="false">C13-F13</f>
        <v>0.003</v>
      </c>
      <c r="H13" s="0" t="n">
        <f aca="false">A13+E13</f>
        <v>170</v>
      </c>
      <c r="I13" s="4" t="n">
        <f aca="false">G13/(H13/1000)</f>
        <v>0.0176470588235294</v>
      </c>
      <c r="K13" s="0" t="n">
        <f aca="false">-LOG(I13)</f>
        <v>1.75332766665861</v>
      </c>
    </row>
    <row r="14" customFormat="false" ht="12.75" hidden="false" customHeight="false" outlineLevel="0" collapsed="false">
      <c r="A14" s="0" t="n">
        <f aca="false">A$3</f>
        <v>100</v>
      </c>
      <c r="C14" s="0" t="n">
        <f aca="false">A14*A$1/1000</f>
        <v>0.01</v>
      </c>
      <c r="E14" s="0" t="n">
        <f aca="false">E13+10</f>
        <v>80</v>
      </c>
      <c r="F14" s="0" t="n">
        <f aca="false">E14*F$1/1000</f>
        <v>0.008</v>
      </c>
      <c r="G14" s="0" t="n">
        <f aca="false">C14-F14</f>
        <v>0.002</v>
      </c>
      <c r="H14" s="0" t="n">
        <f aca="false">A14+E14</f>
        <v>180</v>
      </c>
      <c r="I14" s="4" t="n">
        <f aca="false">G14/(H14/1000)</f>
        <v>0.0111111111111111</v>
      </c>
      <c r="K14" s="0" t="n">
        <f aca="false">-LOG(I14)</f>
        <v>1.95424250943932</v>
      </c>
    </row>
    <row r="15" customFormat="false" ht="12.75" hidden="false" customHeight="false" outlineLevel="0" collapsed="false">
      <c r="A15" s="0" t="n">
        <f aca="false">A$3</f>
        <v>100</v>
      </c>
      <c r="C15" s="0" t="n">
        <f aca="false">A15*A$1/1000</f>
        <v>0.01</v>
      </c>
      <c r="E15" s="0" t="n">
        <f aca="false">E14+10</f>
        <v>90</v>
      </c>
      <c r="F15" s="0" t="n">
        <f aca="false">E15*F$1/1000</f>
        <v>0.009</v>
      </c>
      <c r="G15" s="0" t="n">
        <f aca="false">C15-F15</f>
        <v>0.001</v>
      </c>
      <c r="H15" s="0" t="n">
        <f aca="false">A15+E15</f>
        <v>190</v>
      </c>
      <c r="I15" s="4" t="n">
        <f aca="false">G15/(H15/1000)</f>
        <v>0.00526315789473685</v>
      </c>
      <c r="K15" s="0" t="n">
        <f aca="false">-LOG(I15)</f>
        <v>2.27875360095283</v>
      </c>
    </row>
    <row r="16" customFormat="false" ht="12.75" hidden="false" customHeight="false" outlineLevel="0" collapsed="false">
      <c r="A16" s="0" t="n">
        <f aca="false">A$3</f>
        <v>100</v>
      </c>
      <c r="C16" s="0" t="n">
        <f aca="false">A16*A$1/1000</f>
        <v>0.01</v>
      </c>
      <c r="E16" s="0" t="n">
        <v>99</v>
      </c>
      <c r="F16" s="0" t="n">
        <f aca="false">E16*F$1/1000</f>
        <v>0.0099</v>
      </c>
      <c r="G16" s="0" t="n">
        <f aca="false">C16-F16</f>
        <v>9.99999999999994E-005</v>
      </c>
      <c r="H16" s="0" t="n">
        <f aca="false">A16+E16</f>
        <v>199</v>
      </c>
      <c r="I16" s="4" t="n">
        <f aca="false">G16/(H16/1000)</f>
        <v>0.000502512562814067</v>
      </c>
      <c r="K16" s="0" t="n">
        <f aca="false">-LOG(I16)</f>
        <v>3.29885307640971</v>
      </c>
    </row>
    <row r="17" customFormat="false" ht="12.75" hidden="false" customHeight="false" outlineLevel="0" collapsed="false">
      <c r="A17" s="0" t="n">
        <f aca="false">A$3</f>
        <v>100</v>
      </c>
      <c r="C17" s="0" t="n">
        <f aca="false">A17*A$1/1000</f>
        <v>0.01</v>
      </c>
      <c r="E17" s="0" t="n">
        <v>99.9</v>
      </c>
      <c r="F17" s="0" t="n">
        <f aca="false">E17*F$1/1000</f>
        <v>0.00999</v>
      </c>
      <c r="G17" s="0" t="n">
        <f aca="false">C17-F17</f>
        <v>9.99999999999786E-006</v>
      </c>
      <c r="H17" s="0" t="n">
        <f aca="false">A17+E17</f>
        <v>199.9</v>
      </c>
      <c r="I17" s="4" t="n">
        <f aca="false">G17/(H17/1000)</f>
        <v>5.00250125062424E-005</v>
      </c>
      <c r="K17" s="0" t="n">
        <f aca="false">-LOG(I17)</f>
        <v>4.30081279411821</v>
      </c>
    </row>
    <row r="18" customFormat="false" ht="12.75" hidden="false" customHeight="false" outlineLevel="0" collapsed="false">
      <c r="A18" s="0" t="n">
        <f aca="false">A$3</f>
        <v>100</v>
      </c>
      <c r="C18" s="0" t="n">
        <f aca="false">A18*A$1/1000</f>
        <v>0.01</v>
      </c>
      <c r="E18" s="0" t="n">
        <v>99.999</v>
      </c>
      <c r="F18" s="0" t="n">
        <f aca="false">E18*F$1/1000</f>
        <v>0.0099999</v>
      </c>
      <c r="G18" s="0" t="n">
        <f aca="false">C18-F18</f>
        <v>9.99999999994061E-008</v>
      </c>
      <c r="H18" s="0" t="n">
        <f aca="false">A18+E18</f>
        <v>199.999</v>
      </c>
      <c r="I18" s="4" t="n">
        <f aca="false">G18/(H18/1000)</f>
        <v>5.00002500009531E-007</v>
      </c>
      <c r="K18" s="0" t="n">
        <f aca="false">-LOG(I18)</f>
        <v>6.30102782418872</v>
      </c>
    </row>
    <row r="19" customFormat="false" ht="12.75" hidden="false" customHeight="false" outlineLevel="0" collapsed="false">
      <c r="A19" s="0" t="n">
        <f aca="false">A$3</f>
        <v>100</v>
      </c>
      <c r="C19" s="0" t="n">
        <f aca="false">A19*A$1/1000</f>
        <v>0.01</v>
      </c>
      <c r="E19" s="0" t="n">
        <v>100</v>
      </c>
      <c r="F19" s="0" t="n">
        <f aca="false">E19*F$1/1000</f>
        <v>0.01</v>
      </c>
      <c r="G19" s="0" t="n">
        <f aca="false">C19-F19</f>
        <v>0</v>
      </c>
      <c r="H19" s="0" t="n">
        <f aca="false">A19+E19</f>
        <v>200</v>
      </c>
      <c r="I19" s="4" t="n">
        <f aca="false">G19/(H19/1000)</f>
        <v>0</v>
      </c>
      <c r="K19" s="0" t="n">
        <v>7</v>
      </c>
      <c r="L19" s="0" t="s">
        <v>10</v>
      </c>
    </row>
    <row r="20" customFormat="false" ht="25.5" hidden="false" customHeight="false" outlineLevel="0" collapsed="false">
      <c r="G20" s="5" t="s">
        <v>11</v>
      </c>
      <c r="I20" s="4"/>
      <c r="J20" s="6" t="s">
        <v>12</v>
      </c>
      <c r="K20" s="6"/>
    </row>
    <row r="21" customFormat="false" ht="6.75" hidden="false" customHeight="true" outlineLevel="0" collapsed="false">
      <c r="I21" s="4"/>
    </row>
    <row r="22" customFormat="false" ht="12.75" hidden="false" customHeight="false" outlineLevel="0" collapsed="false">
      <c r="A22" s="0" t="n">
        <f aca="false">A$3</f>
        <v>100</v>
      </c>
      <c r="C22" s="0" t="n">
        <f aca="false">A22*A$1/1000</f>
        <v>0.01</v>
      </c>
      <c r="E22" s="0" t="n">
        <v>105</v>
      </c>
      <c r="F22" s="0" t="n">
        <f aca="false">E22*F$1/1000</f>
        <v>0.0105</v>
      </c>
      <c r="G22" s="0" t="n">
        <f aca="false">C22-F22</f>
        <v>-0.0005</v>
      </c>
      <c r="H22" s="0" t="n">
        <f aca="false">A22+E22</f>
        <v>205</v>
      </c>
      <c r="I22" s="4" t="n">
        <f aca="false">-G22/(H22/1000)</f>
        <v>0.0024390243902439</v>
      </c>
      <c r="J22" s="0" t="n">
        <f aca="false">-LOG(I22)</f>
        <v>2.61278385671974</v>
      </c>
      <c r="K22" s="0" t="n">
        <f aca="false">14-J22</f>
        <v>11.3872161432803</v>
      </c>
    </row>
    <row r="23" customFormat="false" ht="12.75" hidden="false" customHeight="false" outlineLevel="0" collapsed="false">
      <c r="A23" s="0" t="n">
        <f aca="false">A$3</f>
        <v>100</v>
      </c>
      <c r="C23" s="0" t="n">
        <f aca="false">A23*A$1/1000</f>
        <v>0.01</v>
      </c>
      <c r="E23" s="0" t="n">
        <f aca="false">E22+10</f>
        <v>115</v>
      </c>
      <c r="F23" s="0" t="n">
        <f aca="false">E23*F$1/1000</f>
        <v>0.0115</v>
      </c>
      <c r="G23" s="0" t="n">
        <f aca="false">C23-F23</f>
        <v>-0.0015</v>
      </c>
      <c r="H23" s="0" t="n">
        <f aca="false">A23+E23</f>
        <v>215</v>
      </c>
      <c r="I23" s="4" t="n">
        <f aca="false">-G23/(H23/1000)</f>
        <v>0.00697674418604651</v>
      </c>
      <c r="J23" s="0" t="n">
        <f aca="false">-LOG(I23)</f>
        <v>2.15634720085992</v>
      </c>
      <c r="K23" s="0" t="n">
        <f aca="false">14-J23</f>
        <v>11.8436527991401</v>
      </c>
    </row>
    <row r="24" customFormat="false" ht="12.75" hidden="false" customHeight="false" outlineLevel="0" collapsed="false">
      <c r="A24" s="0" t="n">
        <f aca="false">A$3</f>
        <v>100</v>
      </c>
      <c r="C24" s="0" t="n">
        <f aca="false">A24*A$1/1000</f>
        <v>0.01</v>
      </c>
      <c r="E24" s="0" t="n">
        <f aca="false">E23+10</f>
        <v>125</v>
      </c>
      <c r="F24" s="0" t="n">
        <f aca="false">E24*F$1/1000</f>
        <v>0.0125</v>
      </c>
      <c r="G24" s="0" t="n">
        <f aca="false">C24-F24</f>
        <v>-0.0025</v>
      </c>
      <c r="H24" s="0" t="n">
        <f aca="false">A24+E24</f>
        <v>225</v>
      </c>
      <c r="I24" s="4" t="n">
        <f aca="false">-G24/(H24/1000)</f>
        <v>0.0111111111111111</v>
      </c>
      <c r="J24" s="0" t="n">
        <f aca="false">-LOG(I24)</f>
        <v>1.95424250943932</v>
      </c>
      <c r="K24" s="0" t="n">
        <f aca="false">14-J24</f>
        <v>12.0457574905607</v>
      </c>
    </row>
    <row r="25" customFormat="false" ht="12.75" hidden="false" customHeight="false" outlineLevel="0" collapsed="false">
      <c r="A25" s="0" t="n">
        <f aca="false">A$3</f>
        <v>100</v>
      </c>
      <c r="C25" s="0" t="n">
        <f aca="false">A25*A$1/1000</f>
        <v>0.01</v>
      </c>
      <c r="E25" s="0" t="n">
        <f aca="false">E24+10</f>
        <v>135</v>
      </c>
      <c r="F25" s="0" t="n">
        <f aca="false">E25*F$1/1000</f>
        <v>0.0135</v>
      </c>
      <c r="G25" s="0" t="n">
        <f aca="false">C25-F25</f>
        <v>-0.0035</v>
      </c>
      <c r="H25" s="0" t="n">
        <f aca="false">A25+E25</f>
        <v>235</v>
      </c>
      <c r="I25" s="4" t="n">
        <f aca="false">-G25/(H25/1000)</f>
        <v>0.0148936170212766</v>
      </c>
      <c r="J25" s="0" t="n">
        <f aca="false">-LOG(I25)</f>
        <v>1.82699981792146</v>
      </c>
      <c r="K25" s="0" t="n">
        <f aca="false">14-J25</f>
        <v>12.1730001820785</v>
      </c>
    </row>
    <row r="26" customFormat="false" ht="12.75" hidden="false" customHeight="false" outlineLevel="0" collapsed="false">
      <c r="A26" s="0" t="n">
        <f aca="false">A$3</f>
        <v>100</v>
      </c>
      <c r="C26" s="0" t="n">
        <f aca="false">A26*A$1/1000</f>
        <v>0.01</v>
      </c>
      <c r="E26" s="0" t="n">
        <f aca="false">E25+10</f>
        <v>145</v>
      </c>
      <c r="F26" s="0" t="n">
        <f aca="false">E26*F$1/1000</f>
        <v>0.0145</v>
      </c>
      <c r="G26" s="0" t="n">
        <f aca="false">C26-F26</f>
        <v>-0.0045</v>
      </c>
      <c r="H26" s="0" t="n">
        <f aca="false">A26+E26</f>
        <v>245</v>
      </c>
      <c r="I26" s="4" t="n">
        <f aca="false">-G26/(H26/1000)</f>
        <v>0.0183673469387755</v>
      </c>
      <c r="J26" s="0" t="n">
        <f aca="false">-LOG(I26)</f>
        <v>1.73595357058919</v>
      </c>
      <c r="K26" s="0" t="n">
        <f aca="false">14-J26</f>
        <v>12.2640464294108</v>
      </c>
    </row>
    <row r="27" customFormat="false" ht="12.75" hidden="false" customHeight="false" outlineLevel="0" collapsed="false">
      <c r="A27" s="0" t="n">
        <f aca="false">A$3</f>
        <v>100</v>
      </c>
      <c r="C27" s="0" t="n">
        <f aca="false">A27*A$1/1000</f>
        <v>0.01</v>
      </c>
      <c r="E27" s="0" t="n">
        <f aca="false">E26+10</f>
        <v>155</v>
      </c>
      <c r="F27" s="0" t="n">
        <f aca="false">E27*F$1/1000</f>
        <v>0.0155</v>
      </c>
      <c r="G27" s="0" t="n">
        <f aca="false">C27-F27</f>
        <v>-0.0055</v>
      </c>
      <c r="H27" s="0" t="n">
        <f aca="false">A27+E27</f>
        <v>255</v>
      </c>
      <c r="I27" s="4" t="n">
        <f aca="false">-G27/(H27/1000)</f>
        <v>0.0215686274509804</v>
      </c>
      <c r="J27" s="0" t="n">
        <f aca="false">-LOG(I27)</f>
        <v>1.66617749093971</v>
      </c>
      <c r="K27" s="0" t="n">
        <f aca="false">14-J27</f>
        <v>12.3338225090603</v>
      </c>
    </row>
    <row r="28" customFormat="false" ht="12.75" hidden="false" customHeight="false" outlineLevel="0" collapsed="false">
      <c r="A28" s="0" t="n">
        <f aca="false">A$3</f>
        <v>100</v>
      </c>
      <c r="C28" s="0" t="n">
        <f aca="false">A28*A$1/1000</f>
        <v>0.01</v>
      </c>
      <c r="E28" s="0" t="n">
        <f aca="false">E27+10</f>
        <v>165</v>
      </c>
      <c r="F28" s="0" t="n">
        <f aca="false">E28*F$1/1000</f>
        <v>0.0165</v>
      </c>
      <c r="G28" s="0" t="n">
        <f aca="false">C28-F28</f>
        <v>-0.0065</v>
      </c>
      <c r="H28" s="0" t="n">
        <f aca="false">A28+E28</f>
        <v>265</v>
      </c>
      <c r="I28" s="4" t="n">
        <f aca="false">-G28/(H28/1000)</f>
        <v>0.0245283018867925</v>
      </c>
      <c r="J28" s="0" t="n">
        <f aca="false">-LOG(I28)</f>
        <v>1.61033251729395</v>
      </c>
      <c r="K28" s="0" t="n">
        <f aca="false">14-J28</f>
        <v>12.389667482706</v>
      </c>
    </row>
    <row r="29" customFormat="false" ht="12.75" hidden="false" customHeight="false" outlineLevel="0" collapsed="false">
      <c r="A29" s="0" t="n">
        <f aca="false">A$3</f>
        <v>100</v>
      </c>
      <c r="C29" s="0" t="n">
        <f aca="false">A29*A$1/1000</f>
        <v>0.01</v>
      </c>
      <c r="E29" s="0" t="n">
        <f aca="false">E28+10</f>
        <v>175</v>
      </c>
      <c r="F29" s="0" t="n">
        <f aca="false">E29*F$1/1000</f>
        <v>0.0175</v>
      </c>
      <c r="G29" s="0" t="n">
        <f aca="false">C29-F29</f>
        <v>-0.0075</v>
      </c>
      <c r="H29" s="0" t="n">
        <f aca="false">A29+E29</f>
        <v>275</v>
      </c>
      <c r="I29" s="4" t="n">
        <f aca="false">-G29/(H29/1000)</f>
        <v>0.0272727272727273</v>
      </c>
      <c r="J29" s="0" t="n">
        <f aca="false">-LOG(I29)</f>
        <v>1.56427143043856</v>
      </c>
      <c r="K29" s="0" t="n">
        <f aca="false">14-J29</f>
        <v>12.4357285695614</v>
      </c>
    </row>
    <row r="30" customFormat="false" ht="12.75" hidden="false" customHeight="false" outlineLevel="0" collapsed="false">
      <c r="I30" s="4"/>
    </row>
    <row r="31" customFormat="false" ht="12.75" hidden="false" customHeight="false" outlineLevel="0" collapsed="false">
      <c r="I31" s="4"/>
    </row>
    <row r="32" customFormat="false" ht="12.75" hidden="false" customHeight="false" outlineLevel="0" collapsed="false">
      <c r="I32" s="4"/>
    </row>
    <row r="33" customFormat="false" ht="12.75" hidden="false" customHeight="false" outlineLevel="0" collapsed="false">
      <c r="I33" s="4"/>
    </row>
    <row r="34" customFormat="false" ht="12.75" hidden="false" customHeight="false" outlineLevel="0" collapsed="false">
      <c r="I34" s="4"/>
    </row>
    <row r="35" customFormat="false" ht="12.75" hidden="false" customHeight="false" outlineLevel="0" collapsed="false">
      <c r="I35" s="4"/>
    </row>
    <row r="36" customFormat="false" ht="12.75" hidden="false" customHeight="false" outlineLevel="0" collapsed="false">
      <c r="I36" s="4"/>
    </row>
    <row r="37" customFormat="false" ht="12.75" hidden="false" customHeight="false" outlineLevel="0" collapsed="false">
      <c r="I37" s="4"/>
    </row>
    <row r="38" customFormat="false" ht="12.75" hidden="false" customHeight="false" outlineLevel="0" collapsed="false">
      <c r="I38" s="4"/>
    </row>
    <row r="39" customFormat="false" ht="12.75" hidden="false" customHeight="false" outlineLevel="0" collapsed="false">
      <c r="I39" s="4"/>
    </row>
    <row r="40" customFormat="false" ht="12.75" hidden="false" customHeight="false" outlineLevel="0" collapsed="false">
      <c r="I40" s="4"/>
    </row>
    <row r="41" customFormat="false" ht="12.75" hidden="false" customHeight="false" outlineLevel="0" collapsed="false">
      <c r="I41" s="4"/>
    </row>
    <row r="42" customFormat="false" ht="12.75" hidden="false" customHeight="false" outlineLevel="0" collapsed="false">
      <c r="I42" s="4"/>
    </row>
    <row r="43" customFormat="false" ht="12.75" hidden="false" customHeight="false" outlineLevel="0" collapsed="false">
      <c r="I43" s="4"/>
    </row>
    <row r="44" customFormat="false" ht="12.75" hidden="false" customHeight="false" outlineLevel="0" collapsed="false">
      <c r="I44" s="4"/>
    </row>
    <row r="45" customFormat="false" ht="12.75" hidden="false" customHeight="false" outlineLevel="0" collapsed="false">
      <c r="I45" s="4"/>
    </row>
    <row r="46" customFormat="false" ht="12.75" hidden="false" customHeight="false" outlineLevel="0" collapsed="false">
      <c r="I46" s="4"/>
    </row>
    <row r="47" customFormat="false" ht="12.75" hidden="false" customHeight="false" outlineLevel="0" collapsed="false">
      <c r="I47" s="4"/>
    </row>
    <row r="48" customFormat="false" ht="12.75" hidden="false" customHeight="false" outlineLevel="0" collapsed="false">
      <c r="I48" s="4"/>
    </row>
    <row r="49" customFormat="false" ht="12.75" hidden="false" customHeight="false" outlineLevel="0" collapsed="false">
      <c r="I49" s="4"/>
    </row>
    <row r="50" customFormat="false" ht="12.75" hidden="false" customHeight="false" outlineLevel="0" collapsed="false">
      <c r="I50" s="4"/>
    </row>
    <row r="51" customFormat="false" ht="12.75" hidden="false" customHeight="false" outlineLevel="0" collapsed="false">
      <c r="I51" s="4"/>
    </row>
    <row r="52" customFormat="false" ht="12.75" hidden="false" customHeight="false" outlineLevel="0" collapsed="false">
      <c r="I52" s="4"/>
    </row>
    <row r="53" customFormat="false" ht="12.75" hidden="false" customHeight="false" outlineLevel="0" collapsed="false">
      <c r="I53" s="4"/>
    </row>
    <row r="54" customFormat="false" ht="12.75" hidden="false" customHeight="false" outlineLevel="0" collapsed="false">
      <c r="I54" s="4"/>
    </row>
    <row r="55" customFormat="false" ht="12.75" hidden="false" customHeight="false" outlineLevel="0" collapsed="false">
      <c r="I55" s="4"/>
    </row>
    <row r="56" customFormat="false" ht="12.75" hidden="false" customHeight="false" outlineLevel="0" collapsed="false">
      <c r="I56" s="4"/>
    </row>
    <row r="57" customFormat="false" ht="12.75" hidden="false" customHeight="false" outlineLevel="0" collapsed="false">
      <c r="I57" s="4"/>
    </row>
    <row r="58" customFormat="false" ht="12.75" hidden="false" customHeight="false" outlineLevel="0" collapsed="false">
      <c r="I58" s="4"/>
    </row>
    <row r="59" customFormat="false" ht="12.75" hidden="false" customHeight="false" outlineLevel="0" collapsed="false">
      <c r="I59" s="4"/>
    </row>
    <row r="60" customFormat="false" ht="12.75" hidden="false" customHeight="false" outlineLevel="0" collapsed="false">
      <c r="I60" s="4"/>
    </row>
    <row r="61" customFormat="false" ht="12.75" hidden="false" customHeight="false" outlineLevel="0" collapsed="false">
      <c r="I61" s="4"/>
    </row>
    <row r="62" customFormat="false" ht="12.75" hidden="false" customHeight="false" outlineLevel="0" collapsed="false">
      <c r="I62" s="4"/>
    </row>
    <row r="63" customFormat="false" ht="12.75" hidden="false" customHeight="false" outlineLevel="0" collapsed="false">
      <c r="I63" s="4"/>
    </row>
    <row r="64" customFormat="false" ht="12.75" hidden="false" customHeight="false" outlineLevel="0" collapsed="false">
      <c r="I64" s="4"/>
    </row>
    <row r="65" customFormat="false" ht="12.75" hidden="false" customHeight="false" outlineLevel="0" collapsed="false">
      <c r="I65" s="4"/>
    </row>
    <row r="66" customFormat="false" ht="12.75" hidden="false" customHeight="false" outlineLevel="0" collapsed="false">
      <c r="I66" s="4"/>
    </row>
    <row r="67" customFormat="false" ht="12.75" hidden="false" customHeight="false" outlineLevel="0" collapsed="false">
      <c r="I67" s="4"/>
    </row>
    <row r="68" customFormat="false" ht="12.75" hidden="false" customHeight="false" outlineLevel="0" collapsed="false">
      <c r="I68" s="4"/>
    </row>
    <row r="69" customFormat="false" ht="12.75" hidden="false" customHeight="false" outlineLevel="0" collapsed="false">
      <c r="I69" s="4"/>
    </row>
    <row r="70" customFormat="false" ht="12.75" hidden="false" customHeight="false" outlineLevel="0" collapsed="false">
      <c r="I70" s="4"/>
    </row>
    <row r="71" customFormat="false" ht="12.75" hidden="false" customHeight="false" outlineLevel="0" collapsed="false">
      <c r="I71" s="4"/>
    </row>
    <row r="72" customFormat="false" ht="12.75" hidden="false" customHeight="false" outlineLevel="0" collapsed="false">
      <c r="I72" s="4"/>
    </row>
    <row r="73" customFormat="false" ht="12.75" hidden="false" customHeight="false" outlineLevel="0" collapsed="false">
      <c r="I73" s="4"/>
    </row>
    <row r="74" customFormat="false" ht="12.75" hidden="false" customHeight="false" outlineLevel="0" collapsed="false">
      <c r="I74" s="4"/>
    </row>
    <row r="75" customFormat="false" ht="12.75" hidden="false" customHeight="false" outlineLevel="0" collapsed="false">
      <c r="I75" s="4"/>
    </row>
    <row r="76" customFormat="false" ht="12.75" hidden="false" customHeight="false" outlineLevel="0" collapsed="false">
      <c r="I76" s="4"/>
    </row>
    <row r="77" customFormat="false" ht="12.75" hidden="false" customHeight="false" outlineLevel="0" collapsed="false">
      <c r="I77" s="4"/>
    </row>
    <row r="78" customFormat="false" ht="12.75" hidden="false" customHeight="false" outlineLevel="0" collapsed="false">
      <c r="I78" s="4"/>
    </row>
    <row r="79" customFormat="false" ht="12.75" hidden="false" customHeight="false" outlineLevel="0" collapsed="false">
      <c r="I79" s="4"/>
    </row>
    <row r="80" customFormat="false" ht="12.75" hidden="false" customHeight="false" outlineLevel="0" collapsed="false">
      <c r="I80" s="4"/>
    </row>
    <row r="81" customFormat="false" ht="12.75" hidden="false" customHeight="false" outlineLevel="0" collapsed="false">
      <c r="I81" s="4"/>
    </row>
    <row r="82" customFormat="false" ht="12.75" hidden="false" customHeight="false" outlineLevel="0" collapsed="false">
      <c r="I82" s="4"/>
    </row>
    <row r="83" customFormat="false" ht="12.75" hidden="false" customHeight="false" outlineLevel="0" collapsed="false">
      <c r="I83" s="4"/>
    </row>
    <row r="84" customFormat="false" ht="12.75" hidden="false" customHeight="false" outlineLevel="0" collapsed="false">
      <c r="I84" s="4"/>
    </row>
    <row r="85" customFormat="false" ht="12.75" hidden="false" customHeight="false" outlineLevel="0" collapsed="false">
      <c r="I85" s="4"/>
    </row>
    <row r="86" customFormat="false" ht="12.75" hidden="false" customHeight="false" outlineLevel="0" collapsed="false">
      <c r="I86" s="4"/>
    </row>
    <row r="87" customFormat="false" ht="12.75" hidden="false" customHeight="false" outlineLevel="0" collapsed="false">
      <c r="I87" s="4"/>
    </row>
    <row r="88" customFormat="false" ht="12.75" hidden="false" customHeight="false" outlineLevel="0" collapsed="false">
      <c r="I88" s="4"/>
    </row>
    <row r="89" customFormat="false" ht="12.75" hidden="false" customHeight="false" outlineLevel="0" collapsed="false">
      <c r="I89" s="4"/>
    </row>
    <row r="90" customFormat="false" ht="12.75" hidden="false" customHeight="false" outlineLevel="0" collapsed="false">
      <c r="I90" s="4"/>
    </row>
    <row r="91" customFormat="false" ht="12.75" hidden="false" customHeight="false" outlineLevel="0" collapsed="false">
      <c r="I91" s="4"/>
    </row>
    <row r="92" customFormat="false" ht="12.75" hidden="false" customHeight="false" outlineLevel="0" collapsed="false">
      <c r="I92" s="4"/>
    </row>
    <row r="93" customFormat="false" ht="12.75" hidden="false" customHeight="false" outlineLevel="0" collapsed="false">
      <c r="I93" s="4"/>
    </row>
    <row r="94" customFormat="false" ht="12.75" hidden="false" customHeight="false" outlineLevel="0" collapsed="false">
      <c r="I94" s="4"/>
    </row>
    <row r="95" customFormat="false" ht="12.75" hidden="false" customHeight="false" outlineLevel="0" collapsed="false">
      <c r="I95" s="4"/>
    </row>
    <row r="96" customFormat="false" ht="12.75" hidden="false" customHeight="false" outlineLevel="0" collapsed="false">
      <c r="I96" s="4"/>
    </row>
    <row r="97" customFormat="false" ht="12.75" hidden="false" customHeight="false" outlineLevel="0" collapsed="false">
      <c r="I97" s="4"/>
    </row>
    <row r="98" customFormat="false" ht="12.75" hidden="false" customHeight="false" outlineLevel="0" collapsed="false">
      <c r="I98" s="4"/>
    </row>
    <row r="99" customFormat="false" ht="12.75" hidden="false" customHeight="false" outlineLevel="0" collapsed="false">
      <c r="I99" s="4"/>
    </row>
    <row r="100" customFormat="false" ht="12.75" hidden="false" customHeight="false" outlineLevel="0" collapsed="false">
      <c r="I100" s="4"/>
    </row>
    <row r="101" customFormat="false" ht="12.75" hidden="false" customHeight="false" outlineLevel="0" collapsed="false">
      <c r="I101" s="4"/>
    </row>
    <row r="102" customFormat="false" ht="12.75" hidden="false" customHeight="false" outlineLevel="0" collapsed="false">
      <c r="I102" s="4"/>
    </row>
    <row r="103" customFormat="false" ht="12.75" hidden="false" customHeight="false" outlineLevel="0" collapsed="false">
      <c r="I103" s="4"/>
    </row>
    <row r="104" customFormat="false" ht="12.75" hidden="false" customHeight="false" outlineLevel="0" collapsed="false">
      <c r="I104" s="4"/>
    </row>
    <row r="105" customFormat="false" ht="12.75" hidden="false" customHeight="false" outlineLevel="0" collapsed="false">
      <c r="I105" s="4"/>
    </row>
    <row r="106" customFormat="false" ht="12.75" hidden="false" customHeight="false" outlineLevel="0" collapsed="false">
      <c r="I106" s="4"/>
    </row>
    <row r="107" customFormat="false" ht="12.75" hidden="false" customHeight="false" outlineLevel="0" collapsed="false">
      <c r="I107" s="4"/>
    </row>
    <row r="108" customFormat="false" ht="12.75" hidden="false" customHeight="false" outlineLevel="0" collapsed="false">
      <c r="I108" s="4"/>
    </row>
    <row r="109" customFormat="false" ht="12.75" hidden="false" customHeight="false" outlineLevel="0" collapsed="false">
      <c r="I109" s="4"/>
    </row>
    <row r="110" customFormat="false" ht="12.75" hidden="false" customHeight="false" outlineLevel="0" collapsed="false">
      <c r="I110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1T13:16:28Z</dcterms:created>
  <dc:creator> </dc:creator>
  <dc:description/>
  <dc:language>en-US</dc:language>
  <cp:lastModifiedBy> </cp:lastModifiedBy>
  <dcterms:modified xsi:type="dcterms:W3CDTF">2006-07-11T13:45:01Z</dcterms:modified>
  <cp:revision>0</cp:revision>
  <dc:subject/>
  <dc:title/>
</cp:coreProperties>
</file>